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示" sheetId="1" state="visible" r:id="rId2"/>
  </sheets>
  <definedNames>
    <definedName function="false" hidden="false" localSheetId="0" name="_xlnm.Print_Titles" vbProcedure="false">网站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张掖市社会治安综合治理中心公开选调工作人员综合成绩</t>
    </r>
  </si>
  <si>
    <t xml:space="preserve">（按笔试准考证号排序）                                                              </t>
  </si>
  <si>
    <t xml:space="preserve">岗位代码</t>
  </si>
  <si>
    <t xml:space="preserve">准考证号</t>
  </si>
  <si>
    <r>
      <rPr>
        <sz val="14"/>
        <rFont val="Noto Sans"/>
        <family val="2"/>
      </rPr>
      <t xml:space="preserve">笔试成绩
（</t>
    </r>
    <r>
      <rPr>
        <sz val="14"/>
        <rFont val="黑体"/>
        <family val="3"/>
        <charset val="134"/>
      </rPr>
      <t xml:space="preserve">40%</t>
    </r>
    <r>
      <rPr>
        <sz val="14"/>
        <rFont val="Noto Sans"/>
        <family val="2"/>
      </rPr>
      <t xml:space="preserve">占比得分）</t>
    </r>
  </si>
  <si>
    <r>
      <rPr>
        <sz val="14"/>
        <rFont val="Noto Sans"/>
        <family val="2"/>
      </rPr>
      <t xml:space="preserve">面试成绩
（</t>
    </r>
    <r>
      <rPr>
        <sz val="14"/>
        <rFont val="黑体"/>
        <family val="3"/>
        <charset val="134"/>
      </rPr>
      <t xml:space="preserve">40%</t>
    </r>
    <r>
      <rPr>
        <sz val="14"/>
        <rFont val="Noto Sans"/>
        <family val="2"/>
      </rPr>
      <t xml:space="preserve">占比得分）</t>
    </r>
  </si>
  <si>
    <r>
      <rPr>
        <sz val="14"/>
        <rFont val="Noto Sans"/>
        <family val="2"/>
      </rPr>
      <t xml:space="preserve">加试成绩
（</t>
    </r>
    <r>
      <rPr>
        <sz val="14"/>
        <rFont val="黑体"/>
        <family val="3"/>
        <charset val="134"/>
      </rPr>
      <t xml:space="preserve">20%</t>
    </r>
    <r>
      <rPr>
        <sz val="14"/>
        <rFont val="Noto Sans"/>
        <family val="2"/>
      </rPr>
      <t xml:space="preserve">占比得分）</t>
    </r>
  </si>
  <si>
    <t xml:space="preserve">总成绩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9"/>
      <color rgb="FF339966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机关事业（总）" xfId="20"/>
    <cellStyle name="好_机关遴选" xfId="21"/>
    <cellStyle name="好_职位表" xfId="22"/>
    <cellStyle name="差_机关事业（总）" xfId="23"/>
    <cellStyle name="差_机关遴选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5"/>
    <col collapsed="false" customWidth="true" hidden="false" outlineLevel="0" max="5" min="3" style="0" width="18.62"/>
    <col collapsed="false" customWidth="true" hidden="false" outlineLevel="0" max="6" min="6" style="0" width="14.5"/>
  </cols>
  <sheetData>
    <row r="1" s="2" customFormat="true" ht="37.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54.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48.6" hidden="false" customHeight="true" outlineLevel="0" collapsed="false">
      <c r="A4" s="6" t="s">
        <v>8</v>
      </c>
      <c r="B4" s="7" t="n">
        <v>20210112</v>
      </c>
      <c r="C4" s="7" t="n">
        <v>31.14</v>
      </c>
      <c r="D4" s="8" t="n">
        <v>34.2</v>
      </c>
      <c r="E4" s="9" t="n">
        <v>16.67</v>
      </c>
      <c r="F4" s="9" t="n">
        <f aca="false">C4+D4+E4</f>
        <v>82.01</v>
      </c>
    </row>
    <row r="5" s="12" customFormat="true" ht="48.6" hidden="false" customHeight="true" outlineLevel="0" collapsed="false">
      <c r="A5" s="6" t="s">
        <v>8</v>
      </c>
      <c r="B5" s="9" t="n">
        <v>20210120</v>
      </c>
      <c r="C5" s="11" t="n">
        <v>31.424</v>
      </c>
      <c r="D5" s="11" t="n">
        <v>35.12</v>
      </c>
      <c r="E5" s="11" t="n">
        <v>17.467</v>
      </c>
      <c r="F5" s="11" t="n">
        <f aca="false">C5+D5+E5</f>
        <v>84.011</v>
      </c>
    </row>
    <row r="6" s="10" customFormat="true" ht="48.6" hidden="false" customHeight="true" outlineLevel="0" collapsed="false">
      <c r="A6" s="6" t="s">
        <v>8</v>
      </c>
      <c r="B6" s="9" t="n">
        <v>20210123</v>
      </c>
      <c r="C6" s="13" t="n">
        <v>30.24</v>
      </c>
      <c r="D6" s="9" t="n">
        <v>34.04</v>
      </c>
      <c r="E6" s="9" t="n">
        <v>17.73</v>
      </c>
      <c r="F6" s="9" t="n">
        <f aca="false">C6+D6+E6</f>
        <v>82.01</v>
      </c>
    </row>
    <row r="7" s="12" customFormat="true" ht="48.6" hidden="false" customHeight="true" outlineLevel="0" collapsed="false">
      <c r="A7" s="6" t="s">
        <v>8</v>
      </c>
      <c r="B7" s="9" t="n">
        <v>20210124</v>
      </c>
      <c r="C7" s="9" t="n">
        <v>30.78</v>
      </c>
      <c r="D7" s="9" t="n">
        <v>34.84</v>
      </c>
      <c r="E7" s="9" t="n">
        <v>16.67</v>
      </c>
      <c r="F7" s="9" t="n">
        <f aca="false">C7+D7+E7</f>
        <v>82.29</v>
      </c>
    </row>
    <row r="8" s="10" customFormat="true" ht="48.6" hidden="false" customHeight="true" outlineLevel="0" collapsed="false">
      <c r="A8" s="6" t="s">
        <v>8</v>
      </c>
      <c r="B8" s="9" t="n">
        <v>20210155</v>
      </c>
      <c r="C8" s="8" t="n">
        <v>30.484</v>
      </c>
      <c r="D8" s="8" t="n">
        <v>35.056</v>
      </c>
      <c r="E8" s="8" t="n">
        <v>18.467</v>
      </c>
      <c r="F8" s="8" t="n">
        <f aca="false">C8+D8+E8</f>
        <v>84.007</v>
      </c>
    </row>
    <row r="9" s="12" customFormat="true" ht="48.6" hidden="false" customHeight="true" outlineLevel="0" collapsed="false">
      <c r="A9" s="6" t="s">
        <v>8</v>
      </c>
      <c r="B9" s="9" t="n">
        <v>20210169</v>
      </c>
      <c r="C9" s="9" t="n">
        <v>31.88</v>
      </c>
      <c r="D9" s="9" t="n">
        <v>36.24</v>
      </c>
      <c r="E9" s="9" t="n">
        <v>18.33</v>
      </c>
      <c r="F9" s="9" t="n">
        <f aca="false">C9+D9+E9</f>
        <v>86.4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1.00972222222222" right="0.970138888888889" top="0.8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42:04Z</dcterms:created>
  <dc:creator>汤淑云</dc:creator>
  <dc:description/>
  <dc:language>en-US</dc:language>
  <cp:lastModifiedBy>PC</cp:lastModifiedBy>
  <cp:lastPrinted>2021-10-16T06:39:12Z</cp:lastPrinted>
  <dcterms:modified xsi:type="dcterms:W3CDTF">2021-10-16T07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1AA86498F46B3923E95A360581374</vt:lpwstr>
  </property>
  <property fmtid="{D5CDD505-2E9C-101B-9397-08002B2CF9AE}" pid="3" name="KSOProductBuildVer">
    <vt:lpwstr>2052-11.1.0.10667</vt:lpwstr>
  </property>
</Properties>
</file>